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ALLOCARACTERIZACION" sheetId="1" state="visible" r:id="rId2"/>
    <sheet name="Hoja5" sheetId="2" state="visible" r:id="rId3"/>
    <sheet name="Hoja6" sheetId="3" state="visible" r:id="rId4"/>
    <sheet name="Hoja7" sheetId="4" state="visible" r:id="rId5"/>
    <sheet name="Hoja8" sheetId="5" state="visible" r:id="rId6"/>
    <sheet name="Hoja9" sheetId="6" state="visible" r:id="rId7"/>
    <sheet name="Hoja10" sheetId="7" state="visible" r:id="rId8"/>
    <sheet name="Hoja11" sheetId="8" state="visible" r:id="rId9"/>
    <sheet name="Hoja12" sheetId="9" state="visible" r:id="rId10"/>
    <sheet name="Hoja13" sheetId="10" state="visible" r:id="rId11"/>
    <sheet name="Hoja14" sheetId="11" state="visible" r:id="rId12"/>
    <sheet name="Hoja15" sheetId="12" state="visible" r:id="rId13"/>
    <sheet name="Hoja16" sheetId="13" state="visible" r:id="rId14"/>
  </sheets>
  <definedNames>
    <definedName function="false" hidden="false" localSheetId="0" name="_xlnm.Print_Area" vbProcedure="false">FALLOCARACTERIZACION!$A$7:$D$25</definedName>
    <definedName function="false" hidden="false" localSheetId="0" name="_xlnm.Print_Titles" vbProcedure="false">FALLOCARACTERIZACIO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PROCESO DE PRESTACION DEL SERVICIO DE RESPONSABILIDAD FISCAL Y JURISDICION COACTIVA</t>
  </si>
  <si>
    <t xml:space="preserve">CARACTERIZACION</t>
  </si>
  <si>
    <t xml:space="preserve">PRODUCTO:  FALLO SIN RESPONSABILIDAD FISCAL</t>
  </si>
  <si>
    <t xml:space="preserve">VERSIÓN 2.0</t>
  </si>
  <si>
    <t xml:space="preserve">ÍTEM</t>
  </si>
  <si>
    <t xml:space="preserve">CARACTERÍSTICA</t>
  </si>
  <si>
    <t xml:space="preserve">REQUISITO, CRITERIO DE ACEPTACIÓN O RECHAZO</t>
  </si>
  <si>
    <t xml:space="preserve">PROCEDIMIENTO NORMA O LEY</t>
  </si>
  <si>
    <t xml:space="preserve">Símbolo y logotipo</t>
  </si>
  <si>
    <t xml:space="preserve">Que corresponda a los  adoptados como el  Logo y símbolo de la Contraloría de Bogotá</t>
  </si>
  <si>
    <t xml:space="preserve">Artículos 1 y 2 de la Resolución Nº 022 de junio 11 de 2002. </t>
  </si>
  <si>
    <t xml:space="preserve">Denominación de la dependencia</t>
  </si>
  <si>
    <t xml:space="preserve">Denominación de la dependencia que profiere el fallo, la dirección y el teléfono. </t>
  </si>
  <si>
    <t xml:space="preserve">Artículos 303 a 305 del Código de Procedimiento CiviL.Anexos No.17 y 107.</t>
  </si>
  <si>
    <t xml:space="preserve">Denominación de la Providencia, con identificación del número del proceso.</t>
  </si>
  <si>
    <t xml:space="preserve">Indicación del tipo de providencia  que se adopta y número de radicación del proceso.</t>
  </si>
  <si>
    <t xml:space="preserve">Artículos 303 a 305 del Código de Procedimiento Civil. Anexos No.17 y 107.</t>
  </si>
  <si>
    <t xml:space="preserve">Ciudad, Fecha  y Número.</t>
  </si>
  <si>
    <t xml:space="preserve">Que corresponda al lugar, al día, al mes y al año en que se  profiere la providencia y al número de orden consecutivo de los fallos proferidos por la dependencia.</t>
  </si>
  <si>
    <t xml:space="preserve">Encabezado</t>
  </si>
  <si>
    <t xml:space="preserve">Párrafo inicial que identifica el cargo o cargos de los funcionarios que profieren la providencia citando las normas que confieren la competencia a la entidad, a la dependencia y a los funcionarios y el asunto que ocupará la providencia.</t>
  </si>
  <si>
    <t xml:space="preserve">Artículos 53  y 54 de la Ley 610 de 2000. Anexos No.17 y 107.</t>
  </si>
  <si>
    <t xml:space="preserve">Hechos</t>
  </si>
  <si>
    <t xml:space="preserve">Descripción de los hechos que originaron el proceso y el nombre completo de la entidad afectada.</t>
  </si>
  <si>
    <t xml:space="preserve">Artículos 53 y 54  de la Ley 610 de 2000. Anexos No.17, y 107.</t>
  </si>
  <si>
    <t xml:space="preserve">Actuaciones procesales </t>
  </si>
  <si>
    <t xml:space="preserve">Acápite  que  se refiere  a la apertura  y  la  conclusión  de  la Indagación Preliminar o Hallazgo Fiscal, si los hubo; a la fecha  del  auto  de  apertura  del proceso  de    Responsabilidad   Fiscal;  al   nombre  e  identificación   de   los implicados  y  Compañía  Aseguradora  y  su  debida  notificación;  y si estos fueron escuchados en exposición libre, la fecha; si se les nombró Apoderado de Oficio, mediante Auto; al Auto que decreta pruebas; a la fecha y número de Auto de Imputación; a la fecha y forma de la notificación; si se les corrió el traslado; su hubo pronunciamiento de pruebas y que el proceso está en la oportunidad señalada para proferir fallo. </t>
  </si>
  <si>
    <t xml:space="preserve">Artículos  53 y 54  de la Ley 610 de 2000. Anexos No.17 y 107.</t>
  </si>
  <si>
    <t xml:space="preserve">Pruebas</t>
  </si>
  <si>
    <t xml:space="preserve">Relación individual de los medios probatorios tenidos en cuenta dentro del proceso, indicando la materia que se prueba y la ubicación física dentro del expediente (número del folio).. </t>
  </si>
  <si>
    <t xml:space="preserve">Artículos 26, 53 y 54 de la Ley 610 de 2000 . Anexos No.17 y 107.</t>
  </si>
  <si>
    <t xml:space="preserve">Medidas Cautelares</t>
  </si>
  <si>
    <t xml:space="preserve">Se refiere a las medidas cautelares que se profirieron en cuaderno separado.    </t>
  </si>
  <si>
    <t xml:space="preserve">Artículos 12, 40, 53 y 54 de la Ley 610 de 2000. Anexos No.17 y 107.</t>
  </si>
  <si>
    <t xml:space="preserve">Consideraciones del Despacho</t>
  </si>
  <si>
    <t xml:space="preserve">Relato claro, preciso, cronológico de los hechos y situaciones debidamente probados,  teniendo en cuenta el principio de apreciación integral de las pruebas;  la individualización y actuación del implicado sin dolo o culpa grave, la relación de causalidad; su relación con las normas aplicables  y las razones claras que motivan el fallo sin responsabilidad. </t>
  </si>
  <si>
    <t xml:space="preserve">Artículos 26, 53 y 54 de la Ley 610 de 2000. Anexos No.17 y 107.</t>
  </si>
  <si>
    <t xml:space="preserve">Parte Resolutiva</t>
  </si>
  <si>
    <t xml:space="preserve">Fallar sin responsabilidad fiscal, nombrando e  identificando a los implicados; identificando la entidad en la cual se causó el detrimento; referir la compañía de seguros e  identificarla con el NIT.  Que se surtan las notificaciones personales de la providencia a los implicados y a las compañías de seguros. Se indiquen los recursos  que proceden, la oportunidad para interponerlos,  el funcionario ante quien deben interponerse. Se ordenará que por Secretaría Común se envié el expediente dentro de los tres días siguientes a su superior funcional, para que surta el grado de consulta. Que se comunique la decisión al Representante Legal de la Entidad cuyo manejo de recursos ocupo el proceso, al Alcalde, al Concejo y al Personero Distritales;  que se envíe copia de la decisión   a la Dirección Sectorial de fiscalización   que remitió el hallazgo o la indagación preliminar  que dio origen al proceso;  eventualmente, se ordenaran los translados a otras dependencias y/o autoridades y el levantamiento de las medidas cautelares, si fueron decretadas. Que cumplidos todos los trámites pase al archivo físico el  expediente. Igualmente se anotará la expresión "Notifíquese, comuníquese y Cúmplase"</t>
  </si>
  <si>
    <t xml:space="preserve">Artículos 18,  53  y 54 de la Ley 610 de 2000  Artículo 111 del Decreto 1421 de 1.993 . -Anexos No.17 107.</t>
  </si>
  <si>
    <t xml:space="preserve">Firmas de los funcionarios competentes</t>
  </si>
  <si>
    <t xml:space="preserve">Firmas, nombres y cargos de los funcionarios que  la profieren.   </t>
  </si>
  <si>
    <t xml:space="preserve">Artículos 53 y 54 de la Ley 610 de 2000 . Anexos No.17 y 107.</t>
  </si>
  <si>
    <t xml:space="preserve">Constancia de Ejecutoria</t>
  </si>
  <si>
    <t xml:space="preserve">Constancia Secretarial  que acredite que el fallo quedó ejecutoriado, luego del trámite de citaciones, notificaciones, decisión de recursos y su notificación, si éstos se interpusieron.</t>
  </si>
  <si>
    <t xml:space="preserve">Artículos 54, 55 y 56 de la Ley 610 de 2000; anexos 28 y 107. </t>
  </si>
  <si>
    <t xml:space="preserve">Líder: Luis Alberto Aguirre García</t>
  </si>
  <si>
    <t xml:space="preserve">Responsable: Álvaro Barragán Ramírez</t>
  </si>
  <si>
    <t xml:space="preserve">PAGINA 1 DE 1</t>
  </si>
  <si>
    <t xml:space="preserve">Revisado.: OK. Nov.28</t>
  </si>
  <si>
    <t xml:space="preserve">fallo sin nov 28</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0"/>
      <color rgb="FF800080"/>
      <name val="Arial"/>
      <family val="0"/>
    </font>
    <font>
      <b val="true"/>
      <sz val="10"/>
      <name val="Arial"/>
      <family val="2"/>
    </font>
    <font>
      <b val="true"/>
      <sz val="10"/>
      <name val="Arial"/>
      <family val="0"/>
    </font>
    <font>
      <sz val="10"/>
      <name val="Arial"/>
      <family val="2"/>
    </font>
    <font>
      <sz val="8"/>
      <name val="Arial"/>
      <family val="2"/>
    </font>
    <font>
      <sz val="7"/>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readingOrder="1"/>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6" fillId="3" borderId="2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xfId="20"/>
    <cellStyle name="Hipervínculo visitad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23120</xdr:rowOff>
    </xdr:from>
    <xdr:to>
      <xdr:col>1</xdr:col>
      <xdr:colOff>1370160</xdr:colOff>
      <xdr:row>4</xdr:row>
      <xdr:rowOff>85680</xdr:rowOff>
    </xdr:to>
    <xdr:pic>
      <xdr:nvPicPr>
        <xdr:cNvPr id="0" name="Picture 2" descr=""/>
        <xdr:cNvPicPr/>
      </xdr:nvPicPr>
      <xdr:blipFill>
        <a:blip r:embed="rId1"/>
        <a:stretch/>
      </xdr:blipFill>
      <xdr:spPr>
        <a:xfrm>
          <a:off x="452160" y="123120"/>
          <a:ext cx="1320120" cy="76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D18" colorId="64" zoomScale="100" zoomScaleNormal="100" zoomScalePageLayoutView="100" workbookViewId="0">
      <selection pane="topLeft" activeCell="D23" activeCellId="0" sqref="D2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25.13"/>
    <col collapsed="false" customWidth="true" hidden="false" outlineLevel="0" max="3" min="3" style="2" width="85.28"/>
    <col collapsed="false" customWidth="true" hidden="false" outlineLevel="0" max="4" min="4" style="2" width="46.14"/>
    <col collapsed="false" customWidth="false" hidden="false" outlineLevel="0" max="257" min="5" style="2" width="11.42"/>
  </cols>
  <sheetData>
    <row r="1" customFormat="false" ht="27" hidden="false" customHeight="true" outlineLevel="0" collapsed="false">
      <c r="A1" s="3" t="s">
        <v>0</v>
      </c>
      <c r="B1" s="3"/>
      <c r="C1" s="3"/>
      <c r="D1" s="3"/>
    </row>
    <row r="2" customFormat="false" ht="12.75" hidden="false" customHeight="false" outlineLevel="0" collapsed="false">
      <c r="A2" s="4" t="s">
        <v>1</v>
      </c>
      <c r="B2" s="4"/>
      <c r="C2" s="4"/>
      <c r="D2" s="4"/>
    </row>
    <row r="3" customFormat="false" ht="10.5" hidden="false" customHeight="true" outlineLevel="0" collapsed="false">
      <c r="A3" s="5"/>
      <c r="B3" s="6"/>
      <c r="C3" s="6"/>
      <c r="D3" s="7"/>
    </row>
    <row r="4" customFormat="false" ht="12.75" hidden="false" customHeight="false" outlineLevel="0" collapsed="false">
      <c r="A4" s="8" t="s">
        <v>2</v>
      </c>
      <c r="B4" s="8"/>
      <c r="C4" s="8"/>
      <c r="D4" s="8"/>
    </row>
    <row r="5" customFormat="false" ht="12.75" hidden="false" customHeight="false" outlineLevel="0" collapsed="false">
      <c r="A5" s="9" t="s">
        <v>3</v>
      </c>
      <c r="B5" s="9"/>
      <c r="C5" s="9"/>
      <c r="D5" s="9"/>
    </row>
    <row r="6" customFormat="false" ht="12.75" hidden="false" customHeight="false" outlineLevel="0" collapsed="false">
      <c r="A6" s="10" t="s">
        <v>4</v>
      </c>
      <c r="B6" s="11" t="s">
        <v>5</v>
      </c>
      <c r="C6" s="11" t="s">
        <v>6</v>
      </c>
      <c r="D6" s="12" t="s">
        <v>7</v>
      </c>
    </row>
    <row r="7" customFormat="false" ht="25.5" hidden="false" customHeight="false" outlineLevel="0" collapsed="false">
      <c r="A7" s="13" t="n">
        <v>1</v>
      </c>
      <c r="B7" s="14" t="s">
        <v>8</v>
      </c>
      <c r="C7" s="15" t="s">
        <v>9</v>
      </c>
      <c r="D7" s="16" t="s">
        <v>10</v>
      </c>
    </row>
    <row r="8" customFormat="false" ht="25.5" hidden="false" customHeight="false" outlineLevel="0" collapsed="false">
      <c r="A8" s="17" t="n">
        <f aca="false">A7+1</f>
        <v>2</v>
      </c>
      <c r="B8" s="18" t="s">
        <v>11</v>
      </c>
      <c r="C8" s="19" t="s">
        <v>12</v>
      </c>
      <c r="D8" s="20" t="s">
        <v>13</v>
      </c>
    </row>
    <row r="9" customFormat="false" ht="51" hidden="false" customHeight="false" outlineLevel="0" collapsed="false">
      <c r="A9" s="17" t="n">
        <f aca="false">A8+1</f>
        <v>3</v>
      </c>
      <c r="B9" s="18" t="s">
        <v>14</v>
      </c>
      <c r="C9" s="19" t="s">
        <v>15</v>
      </c>
      <c r="D9" s="20" t="s">
        <v>16</v>
      </c>
    </row>
    <row r="10" customFormat="false" ht="25.5" hidden="false" customHeight="false" outlineLevel="0" collapsed="false">
      <c r="A10" s="17" t="n">
        <f aca="false">A9+1</f>
        <v>4</v>
      </c>
      <c r="B10" s="18" t="s">
        <v>17</v>
      </c>
      <c r="C10" s="19" t="s">
        <v>18</v>
      </c>
      <c r="D10" s="20" t="s">
        <v>16</v>
      </c>
    </row>
    <row r="11" customFormat="false" ht="38.25" hidden="false" customHeight="false" outlineLevel="0" collapsed="false">
      <c r="A11" s="17" t="n">
        <f aca="false">A10+1</f>
        <v>5</v>
      </c>
      <c r="B11" s="18" t="s">
        <v>19</v>
      </c>
      <c r="C11" s="19" t="s">
        <v>20</v>
      </c>
      <c r="D11" s="20" t="s">
        <v>21</v>
      </c>
    </row>
    <row r="12" customFormat="false" ht="25.5" hidden="false" customHeight="false" outlineLevel="0" collapsed="false">
      <c r="A12" s="17" t="n">
        <f aca="false">A11+1</f>
        <v>6</v>
      </c>
      <c r="B12" s="18" t="s">
        <v>22</v>
      </c>
      <c r="C12" s="19" t="s">
        <v>23</v>
      </c>
      <c r="D12" s="21" t="s">
        <v>24</v>
      </c>
    </row>
    <row r="13" customFormat="false" ht="103.5" hidden="false" customHeight="true" outlineLevel="0" collapsed="false">
      <c r="A13" s="22" t="n">
        <f aca="false">A12+1</f>
        <v>7</v>
      </c>
      <c r="B13" s="23" t="s">
        <v>25</v>
      </c>
      <c r="C13" s="24" t="s">
        <v>26</v>
      </c>
      <c r="D13" s="21" t="s">
        <v>27</v>
      </c>
    </row>
    <row r="14" customFormat="false" ht="25.5" hidden="false" customHeight="false" outlineLevel="0" collapsed="false">
      <c r="A14" s="17" t="n">
        <f aca="false">A13+1</f>
        <v>8</v>
      </c>
      <c r="B14" s="18" t="s">
        <v>28</v>
      </c>
      <c r="C14" s="19" t="s">
        <v>29</v>
      </c>
      <c r="D14" s="20" t="s">
        <v>30</v>
      </c>
    </row>
    <row r="15" customFormat="false" ht="25.5" hidden="false" customHeight="false" outlineLevel="0" collapsed="false">
      <c r="A15" s="17" t="n">
        <f aca="false">A14+1</f>
        <v>9</v>
      </c>
      <c r="B15" s="18" t="s">
        <v>31</v>
      </c>
      <c r="C15" s="19" t="s">
        <v>32</v>
      </c>
      <c r="D15" s="20" t="s">
        <v>33</v>
      </c>
    </row>
    <row r="16" customFormat="false" ht="61.5" hidden="false" customHeight="true" outlineLevel="0" collapsed="false">
      <c r="A16" s="17" t="n">
        <f aca="false">A15+1</f>
        <v>10</v>
      </c>
      <c r="B16" s="18" t="s">
        <v>34</v>
      </c>
      <c r="C16" s="19" t="s">
        <v>35</v>
      </c>
      <c r="D16" s="20" t="s">
        <v>36</v>
      </c>
    </row>
    <row r="17" customFormat="false" ht="207" hidden="false" customHeight="true" outlineLevel="0" collapsed="false">
      <c r="A17" s="25" t="n">
        <v>11</v>
      </c>
      <c r="B17" s="23" t="s">
        <v>37</v>
      </c>
      <c r="C17" s="26" t="s">
        <v>38</v>
      </c>
      <c r="D17" s="21" t="s">
        <v>39</v>
      </c>
    </row>
    <row r="18" customFormat="false" ht="25.5" hidden="false" customHeight="false" outlineLevel="0" collapsed="false">
      <c r="A18" s="27" t="n">
        <f aca="false">A17+1</f>
        <v>12</v>
      </c>
      <c r="B18" s="28" t="s">
        <v>40</v>
      </c>
      <c r="C18" s="29" t="s">
        <v>41</v>
      </c>
      <c r="D18" s="21" t="s">
        <v>42</v>
      </c>
    </row>
    <row r="19" customFormat="false" ht="25.5" hidden="false" customHeight="false" outlineLevel="0" collapsed="false">
      <c r="A19" s="30" t="n">
        <v>13</v>
      </c>
      <c r="B19" s="31" t="s">
        <v>43</v>
      </c>
      <c r="C19" s="31" t="s">
        <v>44</v>
      </c>
      <c r="D19" s="32" t="s">
        <v>45</v>
      </c>
    </row>
    <row r="20" customFormat="false" ht="12.75" hidden="false" customHeight="false" outlineLevel="0" collapsed="false">
      <c r="A20" s="33"/>
      <c r="B20" s="34"/>
      <c r="C20" s="34"/>
      <c r="D20" s="35"/>
    </row>
    <row r="21" customFormat="false" ht="12.75" hidden="false" customHeight="false" outlineLevel="0" collapsed="false">
      <c r="A21" s="33"/>
      <c r="B21" s="34"/>
      <c r="C21" s="34"/>
      <c r="D21" s="35"/>
    </row>
    <row r="22" customFormat="false" ht="12.75" hidden="false" customHeight="false" outlineLevel="0" collapsed="false">
      <c r="A22" s="33"/>
      <c r="B22" s="36"/>
      <c r="C22" s="36"/>
      <c r="D22" s="37"/>
    </row>
    <row r="23" customFormat="false" ht="13.5" hidden="false" customHeight="false" outlineLevel="0" collapsed="false">
      <c r="A23" s="38"/>
      <c r="B23" s="39" t="s">
        <v>46</v>
      </c>
      <c r="C23" s="39"/>
      <c r="D23" s="40" t="s">
        <v>47</v>
      </c>
    </row>
    <row r="24" customFormat="false" ht="14.25" hidden="false" customHeight="false" outlineLevel="0" collapsed="false">
      <c r="A24" s="41"/>
    </row>
    <row r="25" customFormat="false" ht="13.5" hidden="false" customHeight="true" outlineLevel="0" collapsed="false">
      <c r="A25" s="42" t="s">
        <v>48</v>
      </c>
      <c r="B25" s="42"/>
      <c r="C25" s="42"/>
      <c r="D25" s="42"/>
    </row>
    <row r="26" customFormat="false" ht="12.75" hidden="false" customHeight="false" outlineLevel="0" collapsed="false">
      <c r="A26" s="43"/>
      <c r="B26" s="44" t="s">
        <v>49</v>
      </c>
    </row>
    <row r="27" customFormat="false" ht="12.75" hidden="false" customHeight="false" outlineLevel="0" collapsed="false">
      <c r="A27" s="43"/>
      <c r="B27" s="45" t="s">
        <v>50</v>
      </c>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row r="32" customFormat="false" ht="12.75" hidden="false" customHeight="false" outlineLevel="0" collapsed="false">
      <c r="A32" s="43"/>
    </row>
    <row r="33" customFormat="false" ht="12.75" hidden="false" customHeight="false" outlineLevel="0" collapsed="false">
      <c r="A33" s="43"/>
    </row>
    <row r="34" customFormat="false" ht="12.75" hidden="false" customHeight="false" outlineLevel="0" collapsed="false">
      <c r="A34" s="43"/>
    </row>
    <row r="35" customFormat="false" ht="12.75" hidden="false" customHeight="false" outlineLevel="0" collapsed="false">
      <c r="A35" s="43"/>
    </row>
    <row r="36" customFormat="false" ht="12.75" hidden="false" customHeight="false" outlineLevel="0" collapsed="false">
      <c r="A36" s="43"/>
    </row>
    <row r="37" customFormat="false" ht="12.75" hidden="false" customHeight="false" outlineLevel="0" collapsed="false">
      <c r="A37" s="43"/>
    </row>
    <row r="38" customFormat="false" ht="12.75" hidden="false" customHeight="false" outlineLevel="0" collapsed="false">
      <c r="A38" s="43"/>
    </row>
    <row r="39" customFormat="false" ht="12.75" hidden="false" customHeight="false" outlineLevel="0" collapsed="false">
      <c r="A39" s="43"/>
    </row>
    <row r="40" customFormat="false" ht="12.75" hidden="false" customHeight="false" outlineLevel="0" collapsed="false">
      <c r="A40" s="43"/>
    </row>
  </sheetData>
  <mergeCells count="5">
    <mergeCell ref="A1:D1"/>
    <mergeCell ref="A2:D2"/>
    <mergeCell ref="A4:D4"/>
    <mergeCell ref="A5:D5"/>
    <mergeCell ref="A25:D25"/>
  </mergeCells>
  <printOptions headings="false" gridLines="false" gridLinesSet="true" horizontalCentered="true" verticalCentered="true"/>
  <pageMargins left="0.470138888888889" right="0.590277777777778" top="0.220138888888889" bottom="0.25" header="0.511811023622047" footer="0.511811023622047"/>
  <pageSetup paperSize="1" scale="7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5T18:47:07Z</dcterms:created>
  <dc:creator>Acer End User</dc:creator>
  <dc:description/>
  <dc:language>en-US</dc:language>
  <cp:lastModifiedBy>Dr. Alvaro Barragan</cp:lastModifiedBy>
  <cp:lastPrinted>2003-03-12T17:56:35Z</cp:lastPrinted>
  <dcterms:modified xsi:type="dcterms:W3CDTF">2003-03-12T17:57:23Z</dcterms:modified>
  <cp:revision>0</cp:revision>
  <dc:subject/>
  <dc:title>CARCTERIZACION ISO9001</dc:title>
</cp:coreProperties>
</file>